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 TAN" sheetId="1" state="visible" r:id="rId2"/>
    <sheet name="Sheet3" sheetId="2" state="visible" r:id="rId3"/>
  </sheets>
  <definedNames>
    <definedName function="false" hidden="false" localSheetId="0" name="_xlnm.Print_Titles" vbProcedure="false">'TAM TA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ĐS, CHĐ, NHĐV, CH, VT, VT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0</xdr:rowOff>
              </xdr:from>
              <xdr:to>
                <xdr:col>13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BTLĐ, TNATGT, 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4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VBTLĐ, ĐHLĐ, LCNBCHL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4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</xdr:rowOff>
              </xdr:from>
              <xdr:to>
                <xdr:col>14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14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4MH, 3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0</xdr:rowOff>
              </xdr:from>
              <xdr:to>
                <xdr:col>15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BCH ĐOÀN HUYỆN CỦ CHI</t>
  </si>
  <si>
    <t xml:space="preserve">ĐOÀN TNCS HỒ CHÍ MINH</t>
  </si>
  <si>
    <t xml:space="preserve">HỘI ĐỒNG ĐỘI </t>
  </si>
  <si>
    <t xml:space="preserve">***</t>
  </si>
  <si>
    <t xml:space="preserve">   KẾT QUẢ XẾP LOẠI THI ĐUA 
CÔNG TÁC ĐỘI VÀ PHONG TRÀO THIẾU NHI TAM TÂN NĂM HỌC 2016 - 2017</t>
  </si>
  <si>
    <t xml:space="preserve">            Căn cứ vào chương trình công tác Đội và phong trào thiếu nhi năm học 2016 - 2017 và kết quả kiểm tra đánh giá hoạt động. Hội Đồng Đội căn cứ để đánh giá, xếp loại thi đua các Liên Đội cụ thể như sau:</t>
  </si>
  <si>
    <t xml:space="preserve">STT</t>
  </si>
  <si>
    <t xml:space="preserve">Liên Đội</t>
  </si>
  <si>
    <t xml:space="preserve">Công tác tham mưu văn bản (125đ)</t>
  </si>
  <si>
    <t xml:space="preserve">Công tác họp giao ban (35đ)</t>
  </si>
  <si>
    <t xml:space="preserve">Phong trào Thiếu nhi thực hiện theo 5 Điều Bác Hồ dạy và Hoạt động bảo vệ, giáo dục, chăm sóc thiếu nhi</t>
  </si>
  <si>
    <t xml:space="preserve">Công trình măng non
(60đ)</t>
  </si>
  <si>
    <t xml:space="preserve">Điểm Thưởng</t>
  </si>
  <si>
    <t xml:space="preserve">Mô hình, giải pháp</t>
  </si>
  <si>
    <t xml:space="preserve">Công tác tham mưu, phối hợp, chỉ đạo
(1+2+3+4+5)</t>
  </si>
  <si>
    <t xml:space="preserve">Công tác Phụ trách Đội</t>
  </si>
  <si>
    <t xml:space="preserve">Hoạt động giao lưu kết nghĩa bộ Đội
(10đ)</t>
  </si>
  <si>
    <t xml:space="preserve">Tổng cộng</t>
  </si>
  <si>
    <t xml:space="preserve">Xếp loại</t>
  </si>
  <si>
    <t xml:space="preserve">Ghi chú</t>
  </si>
  <si>
    <t xml:space="preserve">Hoạt động cấp liên Đội (5đ)
(1)</t>
  </si>
  <si>
    <t xml:space="preserve">Hoạt động cấp cụm
(2)</t>
  </si>
  <si>
    <t xml:space="preserve">Hoạt động cấp huyện (10đ)
(3)</t>
  </si>
  <si>
    <t xml:space="preserve">Hoạt động cấp thành (15đ)
(4)</t>
  </si>
  <si>
    <t xml:space="preserve">Đạt giải
I(4), II(3), III(2), KK(1) (huyện, thành phố)</t>
  </si>
  <si>
    <t xml:space="preserve">Đăng cai (cấp huyện 10đ/ hoạt động)
(5)</t>
  </si>
  <si>
    <t xml:space="preserve">KHỐI TRUNG HỌC CƠ SỞ</t>
  </si>
  <si>
    <t xml:space="preserve">THCS Thị Trấn </t>
  </si>
  <si>
    <t xml:space="preserve">Xuất sắc</t>
  </si>
  <si>
    <t xml:space="preserve">THCS Tân Phú Trung</t>
  </si>
  <si>
    <t xml:space="preserve">THCS Tân Thông Hội</t>
  </si>
  <si>
    <t xml:space="preserve">THCS Tân Tiến</t>
  </si>
  <si>
    <t xml:space="preserve">THCS Tân An Hội</t>
  </si>
  <si>
    <t xml:space="preserve">THCS Thị Trấn 2</t>
  </si>
  <si>
    <t xml:space="preserve">THCS Phước Vĩnh An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u val="single"/>
      <sz val="15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8.27"/>
    <col collapsed="false" customWidth="true" hidden="false" outlineLevel="0" max="4" min="4" style="1" width="7.13"/>
    <col collapsed="false" customWidth="true" hidden="false" outlineLevel="0" max="8" min="5" style="1" width="7.7"/>
    <col collapsed="false" customWidth="true" hidden="false" outlineLevel="0" max="9" min="9" style="1" width="7.13"/>
    <col collapsed="false" customWidth="true" hidden="false" outlineLevel="0" max="10" min="10" style="2" width="8.27"/>
    <col collapsed="false" customWidth="true" hidden="false" outlineLevel="0" max="11" min="11" style="2" width="7.13"/>
    <col collapsed="false" customWidth="true" hidden="false" outlineLevel="0" max="12" min="12" style="2" width="6.27"/>
    <col collapsed="false" customWidth="true" hidden="false" outlineLevel="0" max="13" min="13" style="2" width="6.7"/>
    <col collapsed="false" customWidth="true" hidden="false" outlineLevel="0" max="14" min="14" style="2" width="6.57"/>
    <col collapsed="false" customWidth="true" hidden="false" outlineLevel="0" max="15" min="15" style="2" width="7.13"/>
    <col collapsed="false" customWidth="true" hidden="false" outlineLevel="0" max="16" min="16" style="2" width="6.57"/>
    <col collapsed="false" customWidth="true" hidden="false" outlineLevel="0" max="17" min="17" style="2" width="10.84"/>
    <col collapsed="false" customWidth="true" hidden="false" outlineLevel="0" max="18" min="18" style="2" width="5.84"/>
    <col collapsed="false" customWidth="false" hidden="false" outlineLevel="0" max="257" min="19" style="1" width="9.13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6"/>
      <c r="R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</row>
    <row r="4" s="1" customFormat="true" ht="39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" customFormat="tru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4" customFormat="true" ht="69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/>
      <c r="G6" s="12"/>
      <c r="H6" s="12"/>
      <c r="I6" s="12" t="s">
        <v>11</v>
      </c>
      <c r="J6" s="12" t="s">
        <v>12</v>
      </c>
      <c r="K6" s="12"/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3" t="s">
        <v>18</v>
      </c>
      <c r="R6" s="12" t="s">
        <v>19</v>
      </c>
    </row>
    <row r="7" s="14" customFormat="true" ht="160.5" hidden="false" customHeight="true" outlineLevel="0" collapsed="false">
      <c r="A7" s="11"/>
      <c r="B7" s="11"/>
      <c r="C7" s="12"/>
      <c r="D7" s="12"/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2" t="s">
        <v>24</v>
      </c>
      <c r="K7" s="12" t="s">
        <v>25</v>
      </c>
      <c r="L7" s="12"/>
      <c r="M7" s="12"/>
      <c r="N7" s="12"/>
      <c r="O7" s="12"/>
      <c r="P7" s="12"/>
      <c r="Q7" s="13"/>
      <c r="R7" s="12"/>
    </row>
    <row r="8" s="14" customFormat="true" ht="23.25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9" customFormat="true" ht="23.25" hidden="false" customHeight="true" outlineLevel="0" collapsed="false">
      <c r="A9" s="16" t="n">
        <v>1</v>
      </c>
      <c r="B9" s="17" t="s">
        <v>27</v>
      </c>
      <c r="C9" s="16" t="n">
        <v>121</v>
      </c>
      <c r="D9" s="16" t="n">
        <v>35</v>
      </c>
      <c r="E9" s="18" t="n">
        <v>245</v>
      </c>
      <c r="F9" s="16" t="n">
        <v>28</v>
      </c>
      <c r="G9" s="18" t="n">
        <f aca="false">21*10</f>
        <v>210</v>
      </c>
      <c r="H9" s="18" t="n">
        <f aca="false">9*15</f>
        <v>135</v>
      </c>
      <c r="I9" s="18" t="n">
        <v>60</v>
      </c>
      <c r="J9" s="16" t="n">
        <f aca="false">6+4+3+2+1+4+4+3+2+1+2</f>
        <v>32</v>
      </c>
      <c r="K9" s="16" t="n">
        <v>30</v>
      </c>
      <c r="L9" s="16" t="n">
        <v>55</v>
      </c>
      <c r="M9" s="16" t="n">
        <f aca="false">E9+F9+G9+H9+K9+10</f>
        <v>658</v>
      </c>
      <c r="N9" s="16" t="n">
        <v>35</v>
      </c>
      <c r="O9" s="16" t="n">
        <v>10</v>
      </c>
      <c r="P9" s="16" t="n">
        <f aca="false">SUM(C9:O9)</f>
        <v>1654</v>
      </c>
      <c r="Q9" s="15" t="s">
        <v>28</v>
      </c>
      <c r="R9" s="15"/>
    </row>
    <row r="10" s="19" customFormat="true" ht="23.25" hidden="false" customHeight="true" outlineLevel="0" collapsed="false">
      <c r="A10" s="16" t="n">
        <v>2</v>
      </c>
      <c r="B10" s="17" t="s">
        <v>29</v>
      </c>
      <c r="C10" s="16" t="n">
        <v>117</v>
      </c>
      <c r="D10" s="16" t="n">
        <v>35</v>
      </c>
      <c r="E10" s="18" t="n">
        <v>225</v>
      </c>
      <c r="F10" s="16" t="n">
        <v>28.5</v>
      </c>
      <c r="G10" s="18" t="n">
        <f aca="false">21*10</f>
        <v>210</v>
      </c>
      <c r="H10" s="18" t="n">
        <f aca="false">6*15</f>
        <v>90</v>
      </c>
      <c r="I10" s="18" t="n">
        <v>60</v>
      </c>
      <c r="J10" s="16" t="n">
        <f aca="false">4+2+1</f>
        <v>7</v>
      </c>
      <c r="K10" s="16" t="n">
        <v>30</v>
      </c>
      <c r="L10" s="16" t="n">
        <v>15</v>
      </c>
      <c r="M10" s="16" t="n">
        <f aca="false">E10+F10+G10+H10+K10+10</f>
        <v>593.5</v>
      </c>
      <c r="N10" s="16" t="n">
        <v>35</v>
      </c>
      <c r="O10" s="16" t="n">
        <v>10</v>
      </c>
      <c r="P10" s="16" t="n">
        <f aca="false">SUM(C10:O10)</f>
        <v>1456</v>
      </c>
      <c r="Q10" s="15" t="s">
        <v>28</v>
      </c>
      <c r="R10" s="15"/>
    </row>
    <row r="11" s="19" customFormat="true" ht="23.25" hidden="false" customHeight="true" outlineLevel="0" collapsed="false">
      <c r="A11" s="16" t="n">
        <v>3</v>
      </c>
      <c r="B11" s="17" t="s">
        <v>30</v>
      </c>
      <c r="C11" s="16" t="n">
        <v>112</v>
      </c>
      <c r="D11" s="16" t="n">
        <v>35</v>
      </c>
      <c r="E11" s="18" t="n">
        <v>195</v>
      </c>
      <c r="F11" s="16" t="n">
        <v>27</v>
      </c>
      <c r="G11" s="18" t="n">
        <f aca="false">21*10</f>
        <v>210</v>
      </c>
      <c r="H11" s="18" t="n">
        <f aca="false">6*15</f>
        <v>90</v>
      </c>
      <c r="I11" s="18" t="n">
        <v>60</v>
      </c>
      <c r="J11" s="16" t="n">
        <f aca="false">1+4+2</f>
        <v>7</v>
      </c>
      <c r="K11" s="16" t="n">
        <v>10</v>
      </c>
      <c r="L11" s="16" t="n">
        <v>10</v>
      </c>
      <c r="M11" s="16" t="n">
        <f aca="false">E11+F11+G11+H11+K11+10</f>
        <v>542</v>
      </c>
      <c r="N11" s="16" t="n">
        <v>35</v>
      </c>
      <c r="O11" s="16" t="n">
        <v>10</v>
      </c>
      <c r="P11" s="16" t="n">
        <f aca="false">SUM(C11:O11)</f>
        <v>1343</v>
      </c>
      <c r="Q11" s="15" t="s">
        <v>28</v>
      </c>
      <c r="R11" s="15"/>
    </row>
    <row r="12" s="19" customFormat="true" ht="23.25" hidden="false" customHeight="true" outlineLevel="0" collapsed="false">
      <c r="A12" s="16" t="n">
        <v>4</v>
      </c>
      <c r="B12" s="17" t="s">
        <v>31</v>
      </c>
      <c r="C12" s="16" t="n">
        <v>111</v>
      </c>
      <c r="D12" s="16" t="n">
        <v>35</v>
      </c>
      <c r="E12" s="18" t="n">
        <v>170</v>
      </c>
      <c r="F12" s="16" t="n">
        <v>29.5</v>
      </c>
      <c r="G12" s="18" t="n">
        <f aca="false">21*10</f>
        <v>210</v>
      </c>
      <c r="H12" s="18" t="n">
        <f aca="false">6*15</f>
        <v>90</v>
      </c>
      <c r="I12" s="18" t="n">
        <v>60</v>
      </c>
      <c r="J12" s="16" t="n">
        <f aca="false">4+4</f>
        <v>8</v>
      </c>
      <c r="K12" s="16"/>
      <c r="L12" s="16" t="n">
        <v>10</v>
      </c>
      <c r="M12" s="16" t="n">
        <f aca="false">E12+F12+G12+H12+K12+10</f>
        <v>509.5</v>
      </c>
      <c r="N12" s="16" t="n">
        <v>35</v>
      </c>
      <c r="O12" s="16" t="n">
        <v>10</v>
      </c>
      <c r="P12" s="16" t="n">
        <f aca="false">SUM(C12:O12)</f>
        <v>1278</v>
      </c>
      <c r="Q12" s="15" t="s">
        <v>28</v>
      </c>
      <c r="R12" s="15"/>
    </row>
    <row r="13" s="19" customFormat="true" ht="23.25" hidden="false" customHeight="true" outlineLevel="0" collapsed="false">
      <c r="A13" s="16" t="n">
        <v>5</v>
      </c>
      <c r="B13" s="17" t="s">
        <v>32</v>
      </c>
      <c r="C13" s="16" t="n">
        <v>107</v>
      </c>
      <c r="D13" s="16" t="n">
        <v>35</v>
      </c>
      <c r="E13" s="18" t="n">
        <v>145</v>
      </c>
      <c r="F13" s="16" t="n">
        <v>27</v>
      </c>
      <c r="G13" s="18" t="n">
        <f aca="false">21*10</f>
        <v>210</v>
      </c>
      <c r="H13" s="18" t="n">
        <f aca="false">5*15</f>
        <v>75</v>
      </c>
      <c r="I13" s="18" t="n">
        <v>60</v>
      </c>
      <c r="J13" s="16" t="n">
        <f aca="false">4+2+4+4+4+4</f>
        <v>22</v>
      </c>
      <c r="K13" s="16"/>
      <c r="L13" s="16" t="n">
        <v>10</v>
      </c>
      <c r="M13" s="16" t="n">
        <f aca="false">E13+F13+G13+H13+K13+10</f>
        <v>467</v>
      </c>
      <c r="N13" s="16" t="n">
        <v>35</v>
      </c>
      <c r="O13" s="16" t="n">
        <v>10</v>
      </c>
      <c r="P13" s="16" t="n">
        <f aca="false">SUM(C13:O13)</f>
        <v>1203</v>
      </c>
      <c r="Q13" s="15" t="s">
        <v>28</v>
      </c>
      <c r="R13" s="15"/>
    </row>
    <row r="14" s="19" customFormat="true" ht="23.25" hidden="false" customHeight="true" outlineLevel="0" collapsed="false">
      <c r="A14" s="16" t="n">
        <v>6</v>
      </c>
      <c r="B14" s="17" t="s">
        <v>33</v>
      </c>
      <c r="C14" s="16" t="n">
        <v>105</v>
      </c>
      <c r="D14" s="16" t="n">
        <v>33</v>
      </c>
      <c r="E14" s="18" t="n">
        <v>125</v>
      </c>
      <c r="F14" s="16" t="n">
        <v>21.5</v>
      </c>
      <c r="G14" s="18" t="n">
        <f aca="false">21*10</f>
        <v>210</v>
      </c>
      <c r="H14" s="18" t="n">
        <f aca="false">6*15</f>
        <v>90</v>
      </c>
      <c r="I14" s="18" t="n">
        <v>60</v>
      </c>
      <c r="J14" s="16" t="n">
        <f aca="false">4+4+3+2</f>
        <v>13</v>
      </c>
      <c r="K14" s="16" t="n">
        <v>10</v>
      </c>
      <c r="L14" s="16" t="n">
        <v>5</v>
      </c>
      <c r="M14" s="16" t="n">
        <f aca="false">E14+F14+G14+H14+K14+10</f>
        <v>466.5</v>
      </c>
      <c r="N14" s="16" t="n">
        <v>35</v>
      </c>
      <c r="O14" s="16" t="n">
        <v>10</v>
      </c>
      <c r="P14" s="16" t="n">
        <f aca="false">SUM(C14:O14)</f>
        <v>1184</v>
      </c>
      <c r="Q14" s="15" t="s">
        <v>28</v>
      </c>
      <c r="R14" s="15"/>
    </row>
    <row r="15" s="19" customFormat="true" ht="23.25" hidden="false" customHeight="true" outlineLevel="0" collapsed="false">
      <c r="A15" s="16" t="n">
        <v>7</v>
      </c>
      <c r="B15" s="17" t="s">
        <v>34</v>
      </c>
      <c r="C15" s="16" t="n">
        <v>105</v>
      </c>
      <c r="D15" s="16" t="n">
        <v>34</v>
      </c>
      <c r="E15" s="18" t="n">
        <v>105</v>
      </c>
      <c r="F15" s="16" t="n">
        <v>26</v>
      </c>
      <c r="G15" s="18" t="n">
        <f aca="false">21*10</f>
        <v>210</v>
      </c>
      <c r="H15" s="18" t="n">
        <f aca="false">5*15</f>
        <v>75</v>
      </c>
      <c r="I15" s="18" t="n">
        <v>60</v>
      </c>
      <c r="J15" s="16" t="n">
        <f aca="false">3+3+4</f>
        <v>10</v>
      </c>
      <c r="K15" s="16"/>
      <c r="L15" s="16" t="n">
        <v>5</v>
      </c>
      <c r="M15" s="16" t="n">
        <f aca="false">E15+F15+G15+H15+K15+10</f>
        <v>426</v>
      </c>
      <c r="N15" s="16" t="n">
        <v>35</v>
      </c>
      <c r="O15" s="16" t="n">
        <v>10</v>
      </c>
      <c r="P15" s="16" t="n">
        <f aca="false">SUM(C15:O15)</f>
        <v>1101</v>
      </c>
      <c r="Q15" s="15" t="s">
        <v>28</v>
      </c>
      <c r="R15" s="15"/>
    </row>
    <row r="16" s="1" customFormat="tru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3"/>
      <c r="R16" s="23"/>
    </row>
  </sheetData>
  <mergeCells count="21">
    <mergeCell ref="A1:D1"/>
    <mergeCell ref="K1:P1"/>
    <mergeCell ref="A2:D2"/>
    <mergeCell ref="A3:D3"/>
    <mergeCell ref="A4:R4"/>
    <mergeCell ref="A5:R5"/>
    <mergeCell ref="A6:A7"/>
    <mergeCell ref="B6:B7"/>
    <mergeCell ref="C6:C7"/>
    <mergeCell ref="D6:D7"/>
    <mergeCell ref="E6:H6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8:R8"/>
  </mergeCells>
  <printOptions headings="false" gridLines="false" gridLinesSet="true" horizontalCentered="false" verticalCentered="false"/>
  <pageMargins left="0.2" right="0.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22:30:27Z</dcterms:created>
  <dc:creator>Thanh An</dc:creator>
  <dc:description/>
  <dc:language>en-US</dc:language>
  <cp:lastModifiedBy>Tin Thanh Dat</cp:lastModifiedBy>
  <cp:lastPrinted>2017-06-01T07:50:19Z</cp:lastPrinted>
  <dcterms:modified xsi:type="dcterms:W3CDTF">2017-06-05T00:27:14Z</dcterms:modified>
  <cp:revision>0</cp:revision>
  <dc:subject/>
  <dc:title/>
</cp:coreProperties>
</file>